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one Eolico Rilevant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evisione Eolico Rilevante MSD1 (MW) - 14/06/2019</t>
  </si>
  <si>
    <t xml:space="preserve">ZONA</t>
  </si>
  <si>
    <t xml:space="preserve">ORA01</t>
  </si>
  <si>
    <t xml:space="preserve">ORA02</t>
  </si>
  <si>
    <t xml:space="preserve">ORA03</t>
  </si>
  <si>
    <t xml:space="preserve">ORA04</t>
  </si>
  <si>
    <t xml:space="preserve">ORA05</t>
  </si>
  <si>
    <t xml:space="preserve">ORA06</t>
  </si>
  <si>
    <t xml:space="preserve">ORA07</t>
  </si>
  <si>
    <t xml:space="preserve">ORA08</t>
  </si>
  <si>
    <t xml:space="preserve">ORA09</t>
  </si>
  <si>
    <t xml:space="preserve">ORA10</t>
  </si>
  <si>
    <t xml:space="preserve">ORA11</t>
  </si>
  <si>
    <t xml:space="preserve">ORA12</t>
  </si>
  <si>
    <t xml:space="preserve">ORA13</t>
  </si>
  <si>
    <t xml:space="preserve">ORA14</t>
  </si>
  <si>
    <t xml:space="preserve">ORA15</t>
  </si>
  <si>
    <t xml:space="preserve">ORA16</t>
  </si>
  <si>
    <t xml:space="preserve">ORA17</t>
  </si>
  <si>
    <t xml:space="preserve">ORA18</t>
  </si>
  <si>
    <t xml:space="preserve">ORA19</t>
  </si>
  <si>
    <t xml:space="preserve">ORA20</t>
  </si>
  <si>
    <t xml:space="preserve">ORA21</t>
  </si>
  <si>
    <t xml:space="preserve">ORA22</t>
  </si>
  <si>
    <t xml:space="preserve">ORA23</t>
  </si>
  <si>
    <t xml:space="preserve">ORA24</t>
  </si>
  <si>
    <t xml:space="preserve">CNOR</t>
  </si>
  <si>
    <t xml:space="preserve">CSUD</t>
  </si>
  <si>
    <t xml:space="preserve">NORD</t>
  </si>
  <si>
    <t xml:space="preserve">ROSN</t>
  </si>
  <si>
    <t xml:space="preserve">SARD</t>
  </si>
  <si>
    <t xml:space="preserve">SICI</t>
  </si>
  <si>
    <t xml:space="preserve">S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5" min="2" style="0" width="6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5" customFormat="false" ht="12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2" t="s">
        <v>19</v>
      </c>
      <c r="T5" s="2" t="s">
        <v>20</v>
      </c>
      <c r="U5" s="2" t="s">
        <v>21</v>
      </c>
      <c r="V5" s="2" t="s">
        <v>22</v>
      </c>
      <c r="W5" s="2" t="s">
        <v>23</v>
      </c>
      <c r="X5" s="2" t="s">
        <v>24</v>
      </c>
      <c r="Y5" s="2" t="s">
        <v>25</v>
      </c>
    </row>
    <row r="6" customFormat="false" ht="12.75" hidden="false" customHeight="true" outlineLevel="0" collapsed="false">
      <c r="A6" s="3" t="s">
        <v>26</v>
      </c>
      <c r="B6" s="4" t="n">
        <v>8.384</v>
      </c>
      <c r="C6" s="4" t="n">
        <v>9.856</v>
      </c>
      <c r="D6" s="4" t="n">
        <v>12.631</v>
      </c>
      <c r="E6" s="4" t="n">
        <v>16.478</v>
      </c>
      <c r="F6" s="4" t="n">
        <v>20.038</v>
      </c>
      <c r="G6" s="4" t="n">
        <v>21.032</v>
      </c>
      <c r="H6" s="4" t="n">
        <v>21.289</v>
      </c>
      <c r="I6" s="4" t="n">
        <v>22.043</v>
      </c>
      <c r="J6" s="4" t="n">
        <v>20.182</v>
      </c>
      <c r="K6" s="4" t="n">
        <v>16.119</v>
      </c>
      <c r="L6" s="4" t="n">
        <v>12.806</v>
      </c>
      <c r="M6" s="4" t="n">
        <v>11.385</v>
      </c>
      <c r="N6" s="4" t="n">
        <v>13.771</v>
      </c>
      <c r="O6" s="4" t="n">
        <v>19.299</v>
      </c>
      <c r="P6" s="4" t="n">
        <v>25.184</v>
      </c>
      <c r="Q6" s="4" t="n">
        <v>29.808</v>
      </c>
      <c r="R6" s="4" t="n">
        <v>32.589</v>
      </c>
      <c r="S6" s="4" t="n">
        <v>32.041</v>
      </c>
      <c r="T6" s="4" t="n">
        <v>27.584</v>
      </c>
      <c r="U6" s="4" t="n">
        <v>23.104</v>
      </c>
      <c r="V6" s="4" t="n">
        <v>22.819</v>
      </c>
      <c r="W6" s="4" t="n">
        <v>25.718</v>
      </c>
      <c r="X6" s="4" t="n">
        <v>27.547</v>
      </c>
      <c r="Y6" s="4" t="n">
        <v>25.818</v>
      </c>
    </row>
    <row r="7" customFormat="false" ht="12.75" hidden="false" customHeight="true" outlineLevel="0" collapsed="false">
      <c r="A7" s="3" t="s">
        <v>27</v>
      </c>
      <c r="B7" s="4" t="n">
        <v>33.72</v>
      </c>
      <c r="C7" s="4" t="n">
        <v>28.791</v>
      </c>
      <c r="D7" s="4" t="n">
        <v>25.876</v>
      </c>
      <c r="E7" s="4" t="n">
        <v>25.497</v>
      </c>
      <c r="F7" s="4" t="n">
        <v>27.072</v>
      </c>
      <c r="G7" s="4" t="n">
        <v>28.503</v>
      </c>
      <c r="H7" s="4" t="n">
        <v>28.31</v>
      </c>
      <c r="I7" s="4" t="n">
        <v>25.673</v>
      </c>
      <c r="J7" s="4" t="n">
        <v>21.959</v>
      </c>
      <c r="K7" s="4" t="n">
        <v>19.708</v>
      </c>
      <c r="L7" s="4" t="n">
        <v>24.969</v>
      </c>
      <c r="M7" s="4" t="n">
        <v>39.748</v>
      </c>
      <c r="N7" s="4" t="n">
        <v>60.71</v>
      </c>
      <c r="O7" s="4" t="n">
        <v>88.31</v>
      </c>
      <c r="P7" s="4" t="n">
        <v>115.073</v>
      </c>
      <c r="Q7" s="4" t="n">
        <v>130.395</v>
      </c>
      <c r="R7" s="4" t="n">
        <v>133.417</v>
      </c>
      <c r="S7" s="4" t="n">
        <v>121.143</v>
      </c>
      <c r="T7" s="4" t="n">
        <v>92.211</v>
      </c>
      <c r="U7" s="4" t="n">
        <v>65.913</v>
      </c>
      <c r="V7" s="4" t="n">
        <v>51.64</v>
      </c>
      <c r="W7" s="4" t="n">
        <v>44.381</v>
      </c>
      <c r="X7" s="4" t="n">
        <v>43.66</v>
      </c>
      <c r="Y7" s="4" t="n">
        <v>42.863</v>
      </c>
    </row>
    <row r="8" customFormat="false" ht="12.75" hidden="false" customHeight="true" outlineLevel="0" collapsed="false">
      <c r="A8" s="3" t="s">
        <v>28</v>
      </c>
      <c r="B8" s="4" t="n">
        <v>2.371</v>
      </c>
      <c r="C8" s="4" t="n">
        <v>2.497</v>
      </c>
      <c r="D8" s="4" t="n">
        <v>3.008</v>
      </c>
      <c r="E8" s="4" t="n">
        <v>3.685</v>
      </c>
      <c r="F8" s="4" t="n">
        <v>4.286</v>
      </c>
      <c r="G8" s="4" t="n">
        <v>4.658</v>
      </c>
      <c r="H8" s="4" t="n">
        <v>4.575</v>
      </c>
      <c r="I8" s="4" t="n">
        <v>4.54</v>
      </c>
      <c r="J8" s="4" t="n">
        <v>5.051</v>
      </c>
      <c r="K8" s="4" t="n">
        <v>5.685</v>
      </c>
      <c r="L8" s="4" t="n">
        <v>5.622</v>
      </c>
      <c r="M8" s="4" t="n">
        <v>5.714</v>
      </c>
      <c r="N8" s="4" t="n">
        <v>6.556</v>
      </c>
      <c r="O8" s="4" t="n">
        <v>6.656</v>
      </c>
      <c r="P8" s="4" t="n">
        <v>6.667</v>
      </c>
      <c r="Q8" s="4" t="n">
        <v>6.776</v>
      </c>
      <c r="R8" s="4" t="n">
        <v>5.847</v>
      </c>
      <c r="S8" s="4" t="n">
        <v>5.448</v>
      </c>
      <c r="T8" s="4" t="n">
        <v>5.583</v>
      </c>
      <c r="U8" s="4" t="n">
        <v>5.608</v>
      </c>
      <c r="V8" s="4" t="n">
        <v>5.748</v>
      </c>
      <c r="W8" s="4" t="n">
        <v>5.227</v>
      </c>
      <c r="X8" s="4" t="n">
        <v>4.665</v>
      </c>
      <c r="Y8" s="4" t="n">
        <v>4.13</v>
      </c>
    </row>
    <row r="9" customFormat="false" ht="12.75" hidden="false" customHeight="true" outlineLevel="0" collapsed="false">
      <c r="A9" s="3" t="s">
        <v>29</v>
      </c>
      <c r="B9" s="4" t="n">
        <v>1.99</v>
      </c>
      <c r="C9" s="4" t="n">
        <v>1.834</v>
      </c>
      <c r="D9" s="4" t="n">
        <v>1.8</v>
      </c>
      <c r="E9" s="4" t="n">
        <v>2.024</v>
      </c>
      <c r="F9" s="4" t="n">
        <v>2.4</v>
      </c>
      <c r="G9" s="4" t="n">
        <v>2.679</v>
      </c>
      <c r="H9" s="4" t="n">
        <v>2.897</v>
      </c>
      <c r="I9" s="4" t="n">
        <v>3.251</v>
      </c>
      <c r="J9" s="4" t="n">
        <v>3.283</v>
      </c>
      <c r="K9" s="4" t="n">
        <v>2.712</v>
      </c>
      <c r="L9" s="4" t="n">
        <v>2.084</v>
      </c>
      <c r="M9" s="4" t="n">
        <v>1.723</v>
      </c>
      <c r="N9" s="4" t="n">
        <v>1.979</v>
      </c>
      <c r="O9" s="4" t="n">
        <v>3.046</v>
      </c>
      <c r="P9" s="4" t="n">
        <v>3.942</v>
      </c>
      <c r="Q9" s="4" t="n">
        <v>3.931</v>
      </c>
      <c r="R9" s="4" t="n">
        <v>3.658</v>
      </c>
      <c r="S9" s="4" t="n">
        <v>3.554</v>
      </c>
      <c r="T9" s="4" t="n">
        <v>3.791</v>
      </c>
      <c r="U9" s="4" t="n">
        <v>4.375</v>
      </c>
      <c r="V9" s="4" t="n">
        <v>4.704</v>
      </c>
      <c r="W9" s="4" t="n">
        <v>6.06</v>
      </c>
      <c r="X9" s="4" t="n">
        <v>6.228</v>
      </c>
      <c r="Y9" s="4" t="n">
        <v>5.101</v>
      </c>
    </row>
    <row r="10" customFormat="false" ht="12.75" hidden="false" customHeight="true" outlineLevel="0" collapsed="false">
      <c r="A10" s="3" t="s">
        <v>30</v>
      </c>
      <c r="B10" s="4" t="n">
        <v>509.094</v>
      </c>
      <c r="C10" s="4" t="n">
        <v>542.844</v>
      </c>
      <c r="D10" s="4" t="n">
        <v>566.552</v>
      </c>
      <c r="E10" s="4" t="n">
        <v>579.243</v>
      </c>
      <c r="F10" s="4" t="n">
        <v>583.436</v>
      </c>
      <c r="G10" s="4" t="n">
        <v>592.347</v>
      </c>
      <c r="H10" s="4" t="n">
        <v>599.758</v>
      </c>
      <c r="I10" s="4" t="n">
        <v>594.312</v>
      </c>
      <c r="J10" s="4" t="n">
        <v>584.334</v>
      </c>
      <c r="K10" s="4" t="n">
        <v>566.029</v>
      </c>
      <c r="L10" s="4" t="n">
        <v>536.786</v>
      </c>
      <c r="M10" s="4" t="n">
        <v>498.647</v>
      </c>
      <c r="N10" s="4" t="n">
        <v>455.729</v>
      </c>
      <c r="O10" s="4" t="n">
        <v>409.19</v>
      </c>
      <c r="P10" s="4" t="n">
        <v>326.811</v>
      </c>
      <c r="Q10" s="4" t="n">
        <v>233.018</v>
      </c>
      <c r="R10" s="4" t="n">
        <v>186.576</v>
      </c>
      <c r="S10" s="4" t="n">
        <v>152.314</v>
      </c>
      <c r="T10" s="4" t="n">
        <v>108.736</v>
      </c>
      <c r="U10" s="4" t="n">
        <v>96.32</v>
      </c>
      <c r="V10" s="4" t="n">
        <v>106.32</v>
      </c>
      <c r="W10" s="4" t="n">
        <v>111.2</v>
      </c>
      <c r="X10" s="4" t="n">
        <v>114.09</v>
      </c>
      <c r="Y10" s="4" t="n">
        <v>110.277</v>
      </c>
    </row>
    <row r="11" customFormat="false" ht="12.75" hidden="false" customHeight="true" outlineLevel="0" collapsed="false">
      <c r="A11" s="3" t="s">
        <v>31</v>
      </c>
      <c r="B11" s="4" t="n">
        <v>83.728</v>
      </c>
      <c r="C11" s="4" t="n">
        <v>85.5</v>
      </c>
      <c r="D11" s="4" t="n">
        <v>97.221</v>
      </c>
      <c r="E11" s="4" t="n">
        <v>117.542</v>
      </c>
      <c r="F11" s="4" t="n">
        <v>144.42</v>
      </c>
      <c r="G11" s="4" t="n">
        <v>169.68</v>
      </c>
      <c r="H11" s="4" t="n">
        <v>185.614</v>
      </c>
      <c r="I11" s="4" t="n">
        <v>188.205</v>
      </c>
      <c r="J11" s="4" t="n">
        <v>174.262</v>
      </c>
      <c r="K11" s="4" t="n">
        <v>160.756</v>
      </c>
      <c r="L11" s="4" t="n">
        <v>163.524</v>
      </c>
      <c r="M11" s="4" t="n">
        <v>163.104</v>
      </c>
      <c r="N11" s="4" t="n">
        <v>157.133</v>
      </c>
      <c r="O11" s="4" t="n">
        <v>160.554</v>
      </c>
      <c r="P11" s="4" t="n">
        <v>178.147</v>
      </c>
      <c r="Q11" s="4" t="n">
        <v>199.432</v>
      </c>
      <c r="R11" s="4" t="n">
        <v>197.776</v>
      </c>
      <c r="S11" s="4" t="n">
        <v>168.305</v>
      </c>
      <c r="T11" s="4" t="n">
        <v>129.642</v>
      </c>
      <c r="U11" s="4" t="n">
        <v>101.658</v>
      </c>
      <c r="V11" s="4" t="n">
        <v>96.205</v>
      </c>
      <c r="W11" s="4" t="n">
        <v>104.521</v>
      </c>
      <c r="X11" s="4" t="n">
        <v>103.884</v>
      </c>
      <c r="Y11" s="4" t="n">
        <v>90.676</v>
      </c>
    </row>
    <row r="12" customFormat="false" ht="12.75" hidden="false" customHeight="true" outlineLevel="0" collapsed="false">
      <c r="A12" s="3" t="s">
        <v>32</v>
      </c>
      <c r="B12" s="4" t="n">
        <v>302.813</v>
      </c>
      <c r="C12" s="4" t="n">
        <v>298.872</v>
      </c>
      <c r="D12" s="4" t="n">
        <v>304.553</v>
      </c>
      <c r="E12" s="4" t="n">
        <v>323.943</v>
      </c>
      <c r="F12" s="4" t="n">
        <v>336.114</v>
      </c>
      <c r="G12" s="4" t="n">
        <v>324.431</v>
      </c>
      <c r="H12" s="4" t="n">
        <v>301.474</v>
      </c>
      <c r="I12" s="4" t="n">
        <v>266.769</v>
      </c>
      <c r="J12" s="4" t="n">
        <v>231.809</v>
      </c>
      <c r="K12" s="4" t="n">
        <v>227.55</v>
      </c>
      <c r="L12" s="4" t="n">
        <v>259.39</v>
      </c>
      <c r="M12" s="4" t="n">
        <v>314.368</v>
      </c>
      <c r="N12" s="4" t="n">
        <v>389.837</v>
      </c>
      <c r="O12" s="4" t="n">
        <v>463.662</v>
      </c>
      <c r="P12" s="4" t="n">
        <v>515.086</v>
      </c>
      <c r="Q12" s="4" t="n">
        <v>525.818</v>
      </c>
      <c r="R12" s="4" t="n">
        <v>484.188</v>
      </c>
      <c r="S12" s="4" t="n">
        <v>407.798</v>
      </c>
      <c r="T12" s="4" t="n">
        <v>315.082</v>
      </c>
      <c r="U12" s="4" t="n">
        <v>235.397</v>
      </c>
      <c r="V12" s="4" t="n">
        <v>182.946</v>
      </c>
      <c r="W12" s="4" t="n">
        <v>158.438</v>
      </c>
      <c r="X12" s="4" t="n">
        <v>156.169</v>
      </c>
      <c r="Y12" s="4" t="n">
        <v>159.767</v>
      </c>
    </row>
    <row r="14" customFormat="false" ht="15" hidden="false" customHeight="false" outlineLevel="0" collapsed="false">
      <c r="B14" s="5" t="n">
        <f aca="false">SUM(B6:B13)</f>
        <v>942.1</v>
      </c>
      <c r="C14" s="5" t="n">
        <f aca="false">SUM(C6:C13)</f>
        <v>970.194</v>
      </c>
      <c r="D14" s="5" t="n">
        <f aca="false">SUM(D6:D13)</f>
        <v>1011.641</v>
      </c>
      <c r="E14" s="5" t="n">
        <f aca="false">SUM(E6:E13)</f>
        <v>1068.412</v>
      </c>
      <c r="F14" s="5" t="n">
        <f aca="false">SUM(F6:F13)</f>
        <v>1117.766</v>
      </c>
      <c r="G14" s="5" t="n">
        <f aca="false">SUM(G6:G13)</f>
        <v>1143.33</v>
      </c>
      <c r="H14" s="5" t="n">
        <f aca="false">SUM(H6:H13)</f>
        <v>1143.917</v>
      </c>
      <c r="I14" s="5" t="n">
        <f aca="false">SUM(I6:I13)</f>
        <v>1104.793</v>
      </c>
      <c r="J14" s="5" t="n">
        <f aca="false">SUM(J6:J13)</f>
        <v>1040.88</v>
      </c>
      <c r="K14" s="5" t="n">
        <f aca="false">SUM(K6:K13)</f>
        <v>998.559</v>
      </c>
      <c r="L14" s="5" t="n">
        <f aca="false">SUM(L6:L13)</f>
        <v>1005.181</v>
      </c>
      <c r="M14" s="5" t="n">
        <f aca="false">SUM(M6:M13)</f>
        <v>1034.689</v>
      </c>
      <c r="N14" s="5" t="n">
        <f aca="false">SUM(N6:N13)</f>
        <v>1085.715</v>
      </c>
      <c r="O14" s="5" t="n">
        <f aca="false">SUM(O6:O13)</f>
        <v>1150.717</v>
      </c>
      <c r="P14" s="5" t="n">
        <f aca="false">SUM(P6:P13)</f>
        <v>1170.91</v>
      </c>
      <c r="Q14" s="5" t="n">
        <f aca="false">SUM(Q6:Q13)</f>
        <v>1129.178</v>
      </c>
      <c r="R14" s="5" t="n">
        <f aca="false">SUM(R6:R13)</f>
        <v>1044.051</v>
      </c>
      <c r="S14" s="5" t="n">
        <f aca="false">SUM(S6:S13)</f>
        <v>890.603</v>
      </c>
      <c r="T14" s="5" t="n">
        <f aca="false">SUM(T6:T13)</f>
        <v>682.629</v>
      </c>
      <c r="U14" s="5" t="n">
        <f aca="false">SUM(U6:U13)</f>
        <v>532.375</v>
      </c>
      <c r="V14" s="5" t="n">
        <f aca="false">SUM(V6:V13)</f>
        <v>470.382</v>
      </c>
      <c r="W14" s="5" t="n">
        <f aca="false">SUM(W6:W13)</f>
        <v>455.545</v>
      </c>
      <c r="X14" s="5" t="n">
        <f aca="false">SUM(X6:X13)</f>
        <v>456.243</v>
      </c>
      <c r="Y14" s="5" t="n">
        <f aca="false">SUM(Y6:Y13)</f>
        <v>438.632</v>
      </c>
    </row>
  </sheetData>
  <mergeCells count="1"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37:12Z</dcterms:created>
  <dc:creator>Lepore Raffaello (Terna)</dc:creator>
  <dc:description/>
  <dc:language>en-US</dc:language>
  <cp:lastModifiedBy>Lepore Raffaello (Terna)</cp:lastModifiedBy>
  <dcterms:modified xsi:type="dcterms:W3CDTF">2019-06-13T14:37:12Z</dcterms:modified>
  <cp:revision>0</cp:revision>
  <dc:subject/>
  <dc:title/>
</cp:coreProperties>
</file>